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ыдержка" sheetId="1" state="visible" r:id="rId2"/>
    <sheet name="Поправки по высоте светила" sheetId="2" state="visible" r:id="rId3"/>
  </sheets>
  <definedNames>
    <definedName function="false" hidden="false" name="AA" vbProcedure="false">'Поправки по высоте светила'!$B$12:$B$25</definedName>
    <definedName function="false" hidden="false" name="Alt" vbProcedure="false">'Поправки по высоте светила'!$A$1:$A$6</definedName>
    <definedName function="false" hidden="false" name="correction" vbProcedure="false">'Поправки по высоте светила'!$A$8:$A$9</definedName>
    <definedName function="false" hidden="false" name="ISO" vbProcedure="false">'Поправки по высоте светила'!$A$12:$A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8">
  <si>
    <t xml:space="preserve">Чувствительность ISO</t>
  </si>
  <si>
    <t xml:space="preserve">Диафрагма 1/A</t>
  </si>
  <si>
    <t xml:space="preserve">Поправка для пейзажей от высоты светила:</t>
  </si>
  <si>
    <t xml:space="preserve">В зените</t>
  </si>
  <si>
    <t xml:space="preserve">Снег в пейзаже</t>
  </si>
  <si>
    <t xml:space="preserve">нет</t>
  </si>
  <si>
    <t xml:space="preserve">Сюжет</t>
  </si>
  <si>
    <t xml:space="preserve">DV (от)</t>
  </si>
  <si>
    <t xml:space="preserve">DV (до)</t>
  </si>
  <si>
    <t xml:space="preserve">Выдержка (сек)</t>
  </si>
  <si>
    <t xml:space="preserve">Выдержка (ч:мин:сек)</t>
  </si>
  <si>
    <t xml:space="preserve">Пейзаж</t>
  </si>
  <si>
    <t xml:space="preserve">от</t>
  </si>
  <si>
    <t xml:space="preserve">до</t>
  </si>
  <si>
    <t xml:space="preserve">День</t>
  </si>
  <si>
    <t xml:space="preserve">-</t>
  </si>
  <si>
    <t xml:space="preserve">Сумерки, начало</t>
  </si>
  <si>
    <t xml:space="preserve">Сумерки, зажигаются звезды</t>
  </si>
  <si>
    <t xml:space="preserve">Сумерки, как при полной луне</t>
  </si>
  <si>
    <t xml:space="preserve">Сумерки, едва заметная заря</t>
  </si>
  <si>
    <t xml:space="preserve">Полная луна</t>
  </si>
  <si>
    <t xml:space="preserve">Луна в четверти</t>
  </si>
  <si>
    <t xml:space="preserve">Безлунная ночь</t>
  </si>
  <si>
    <t xml:space="preserve">Солнечное затмение</t>
  </si>
  <si>
    <t xml:space="preserve">Пространственные объекты</t>
  </si>
  <si>
    <t xml:space="preserve">Звездное небо</t>
  </si>
  <si>
    <t xml:space="preserve">Зодикальный свет</t>
  </si>
  <si>
    <t xml:space="preserve">Полярное сияние</t>
  </si>
  <si>
    <t xml:space="preserve">Серебристые облака</t>
  </si>
  <si>
    <t xml:space="preserve">Объекты в телескоп</t>
  </si>
  <si>
    <t xml:space="preserve">Луна полная</t>
  </si>
  <si>
    <t xml:space="preserve">Луна, четверть</t>
  </si>
  <si>
    <t xml:space="preserve">Луна , серп</t>
  </si>
  <si>
    <t xml:space="preserve">Пепельный свет</t>
  </si>
  <si>
    <t xml:space="preserve">Затмение луны, частная фаза</t>
  </si>
  <si>
    <t xml:space="preserve">Затмение луны, полная фаза</t>
  </si>
  <si>
    <t xml:space="preserve">Венера</t>
  </si>
  <si>
    <t xml:space="preserve">Марс</t>
  </si>
  <si>
    <t xml:space="preserve">Юпитер</t>
  </si>
  <si>
    <t xml:space="preserve">Сатурн</t>
  </si>
  <si>
    <t xml:space="preserve">&gt; 40 гр.</t>
  </si>
  <si>
    <t xml:space="preserve">&gt; 30 гр.</t>
  </si>
  <si>
    <t xml:space="preserve">&gt; 20 гр.</t>
  </si>
  <si>
    <t xml:space="preserve">&gt; 10 гр.</t>
  </si>
  <si>
    <t xml:space="preserve">над горизонтом</t>
  </si>
  <si>
    <t xml:space="preserve">да</t>
  </si>
  <si>
    <t xml:space="preserve">ISO</t>
  </si>
  <si>
    <t xml:space="preserve">1/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E+00"/>
    <numFmt numFmtId="167" formatCode="[h]:mm:ss"/>
    <numFmt numFmtId="168" formatCode="0.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71"/>
    <col collapsed="false" customWidth="true" hidden="true" outlineLevel="0" max="5" min="4" style="0" width="15.13"/>
    <col collapsed="false" customWidth="true" hidden="false" outlineLevel="0" max="6" min="6" style="0" width="4.99"/>
    <col collapsed="false" customWidth="true" hidden="false" outlineLevel="0" max="7" min="7" style="0" width="8.85"/>
    <col collapsed="false" customWidth="true" hidden="false" outlineLevel="0" max="8" min="8" style="0" width="9.14"/>
    <col collapsed="false" customWidth="true" hidden="true" outlineLevel="0" max="9" min="9" style="0" width="11.99"/>
    <col collapsed="false" customWidth="false" hidden="true" outlineLevel="0" max="10" min="10" style="0" width="8.96"/>
    <col collapsed="false" customWidth="true" hidden="false" outlineLevel="0" max="11" min="11" style="0" width="10.99"/>
    <col collapsed="false" customWidth="true" hidden="false" outlineLevel="0" max="12" min="12" style="0" width="1.7"/>
    <col collapsed="false" customWidth="true" hidden="false" outlineLevel="0" max="13" min="13" style="0" width="8.14"/>
  </cols>
  <sheetData>
    <row r="1" customFormat="false" ht="15" hidden="false" customHeight="false" outlineLevel="0" collapsed="false">
      <c r="A1" s="1" t="s">
        <v>0</v>
      </c>
      <c r="B1" s="2" t="n">
        <v>400</v>
      </c>
    </row>
    <row r="2" customFormat="false" ht="15" hidden="false" customHeight="false" outlineLevel="0" collapsed="false">
      <c r="A2" s="3" t="s">
        <v>1</v>
      </c>
      <c r="B2" s="4" t="n">
        <v>4</v>
      </c>
    </row>
    <row r="3" customFormat="false" ht="15" hidden="false" customHeight="false" outlineLevel="0" collapsed="false">
      <c r="A3" s="5" t="s">
        <v>2</v>
      </c>
      <c r="B3" s="6"/>
      <c r="C3" s="7"/>
    </row>
    <row r="4" customFormat="false" ht="15" hidden="false" customHeight="false" outlineLevel="0" collapsed="false">
      <c r="A4" s="8" t="s">
        <v>3</v>
      </c>
      <c r="B4" s="9"/>
      <c r="C4" s="10" t="n">
        <f aca="false">IF(A4='Поправки по высоте светила'!A1,'Поправки по высоте светила'!B1,IF(A4='Поправки по высоте светила'!A2,'Поправки по высоте светила'!B2,IF(A4='Поправки по высоте светила'!A3,'Поправки по высоте светила'!B3,IF(A4='Поправки по высоте светила'!A4,'Поправки по высоте светила'!B4,IF(A4='Поправки по высоте светила'!A5,'Поправки по высоте светила'!B5,IF(A4='Поправки по высоте светила'!A6,'Поправки по высоте светила'!B6,0))))))</f>
        <v>0</v>
      </c>
    </row>
    <row r="5" customFormat="false" ht="15" hidden="false" customHeight="false" outlineLevel="0" collapsed="false">
      <c r="A5" s="11" t="s">
        <v>4</v>
      </c>
      <c r="B5" s="12" t="s">
        <v>5</v>
      </c>
      <c r="C5" s="13" t="n">
        <f aca="false">IF(B5="да",-2,0)</f>
        <v>0</v>
      </c>
    </row>
    <row r="6" customFormat="false" ht="8.25" hidden="false" customHeight="true" outlineLevel="0" collapsed="false"/>
    <row r="7" customFormat="false" ht="15.75" hidden="false" customHeight="false" outlineLevel="0" collapsed="false">
      <c r="A7" s="14" t="s">
        <v>6</v>
      </c>
      <c r="B7" s="14" t="s">
        <v>7</v>
      </c>
      <c r="C7" s="14" t="s">
        <v>8</v>
      </c>
      <c r="D7" s="15"/>
      <c r="E7" s="15"/>
      <c r="F7" s="15"/>
      <c r="G7" s="14" t="s">
        <v>9</v>
      </c>
      <c r="H7" s="14"/>
      <c r="K7" s="14" t="s">
        <v>10</v>
      </c>
    </row>
    <row r="8" customFormat="false" ht="15" hidden="false" customHeight="false" outlineLevel="0" collapsed="false">
      <c r="A8" s="16"/>
      <c r="B8" s="16"/>
      <c r="C8" s="16"/>
      <c r="G8" s="16"/>
      <c r="H8" s="16"/>
    </row>
    <row r="9" customFormat="false" ht="18.75" hidden="false" customHeight="false" outlineLevel="0" collapsed="false">
      <c r="A9" s="17" t="s">
        <v>11</v>
      </c>
      <c r="G9" s="16" t="s">
        <v>12</v>
      </c>
      <c r="H9" s="16" t="s">
        <v>13</v>
      </c>
    </row>
    <row r="10" customFormat="false" ht="15" hidden="false" customHeight="false" outlineLevel="0" collapsed="false">
      <c r="A10" s="0" t="s">
        <v>14</v>
      </c>
      <c r="B10" s="0" t="n">
        <v>-8</v>
      </c>
      <c r="C10" s="0" t="n">
        <v>-8</v>
      </c>
      <c r="D10" s="18" t="n">
        <f aca="false">POWER(2,B10+$C$5+$C$4)*$B$2*$B$2/$B$1</f>
        <v>0.00015625</v>
      </c>
      <c r="E10" s="18" t="n">
        <f aca="false">POWER(2,C10+$C$5+$C$4)*$B$2*$B$2/$B$1</f>
        <v>0.00015625</v>
      </c>
      <c r="F10" s="19"/>
      <c r="G10" s="18" t="n">
        <f aca="false">MROUND(D10,I10)</f>
        <v>0.0002</v>
      </c>
      <c r="H10" s="18" t="n">
        <f aca="false">MROUND(E10,J10)</f>
        <v>0.0002</v>
      </c>
      <c r="I10" s="0" t="n">
        <f aca="false">POWER(10,ROUNDDOWN(LOG10(D10),0)+IF(D10&gt;1,0,-1))</f>
        <v>0.0001</v>
      </c>
      <c r="J10" s="0" t="n">
        <f aca="false">POWER(10,ROUNDDOWN(LOG10(E10),0)+IF(E10&gt;1,0,-1))</f>
        <v>0.0001</v>
      </c>
      <c r="K10" s="20" t="n">
        <f aca="false">D10/86400</f>
        <v>1.80844907407407E-009</v>
      </c>
      <c r="L10" s="20" t="s">
        <v>15</v>
      </c>
      <c r="M10" s="20" t="str">
        <f aca="false">IF(D10&lt;&gt;E10,E10/86400,"")</f>
        <v/>
      </c>
    </row>
    <row r="11" customFormat="false" ht="15" hidden="false" customHeight="false" outlineLevel="0" collapsed="false">
      <c r="A11" s="0" t="s">
        <v>16</v>
      </c>
      <c r="B11" s="0" t="n">
        <v>0</v>
      </c>
      <c r="C11" s="0" t="n">
        <v>0</v>
      </c>
      <c r="D11" s="18" t="n">
        <f aca="false">POWER(2,B11+$C$5+$C$4)*$B$2*$B$2/$B$1</f>
        <v>0.04</v>
      </c>
      <c r="E11" s="18" t="n">
        <f aca="false">POWER(2,C11+$C$5+$C$4)*$B$2*$B$2/$B$1</f>
        <v>0.04</v>
      </c>
      <c r="F11" s="19"/>
      <c r="G11" s="18" t="n">
        <f aca="false">MROUND(D11,I11)</f>
        <v>0.04</v>
      </c>
      <c r="H11" s="18" t="n">
        <f aca="false">MROUND(E11,J11)</f>
        <v>0.04</v>
      </c>
      <c r="I11" s="0" t="n">
        <f aca="false">POWER(10,ROUNDDOWN(LOG10(D11),0)+IF(D11&gt;1,0,-1))</f>
        <v>0.01</v>
      </c>
      <c r="J11" s="0" t="n">
        <f aca="false">POWER(10,ROUNDDOWN(LOG10(E11),0)+IF(E11&gt;1,0,-1))</f>
        <v>0.01</v>
      </c>
      <c r="K11" s="20" t="n">
        <f aca="false">D11/86400</f>
        <v>4.62962962962963E-007</v>
      </c>
      <c r="L11" s="20" t="s">
        <v>15</v>
      </c>
      <c r="M11" s="20" t="str">
        <f aca="false">IF(D11&lt;&gt;E11,E11/86400,"")</f>
        <v/>
      </c>
    </row>
    <row r="12" customFormat="false" ht="15" hidden="false" customHeight="false" outlineLevel="0" collapsed="false">
      <c r="A12" s="0" t="s">
        <v>17</v>
      </c>
      <c r="B12" s="0" t="n">
        <v>2</v>
      </c>
      <c r="C12" s="0" t="n">
        <v>5</v>
      </c>
      <c r="D12" s="18" t="n">
        <f aca="false">POWER(2,B12+$C$5+$C$4)*$B$2*$B$2/$B$1</f>
        <v>0.16</v>
      </c>
      <c r="E12" s="18" t="n">
        <f aca="false">POWER(2,C12+$C$5+$C$4)*$B$2*$B$2/$B$1</f>
        <v>1.28</v>
      </c>
      <c r="F12" s="19"/>
      <c r="G12" s="18" t="n">
        <f aca="false">MROUND(D12,I12)</f>
        <v>0.2</v>
      </c>
      <c r="H12" s="18" t="n">
        <f aca="false">MROUND(E12,J12)</f>
        <v>1</v>
      </c>
      <c r="I12" s="0" t="n">
        <f aca="false">POWER(10,ROUNDDOWN(LOG10(D12),0)+IF(D12&gt;1,0,-1))</f>
        <v>0.1</v>
      </c>
      <c r="J12" s="0" t="n">
        <f aca="false">POWER(10,ROUNDDOWN(LOG10(E12),0)+IF(E12&gt;1,0,-1))</f>
        <v>1</v>
      </c>
      <c r="K12" s="20" t="n">
        <f aca="false">D12/86400</f>
        <v>1.85185185185185E-006</v>
      </c>
      <c r="L12" s="20" t="s">
        <v>15</v>
      </c>
      <c r="M12" s="20" t="n">
        <f aca="false">IF(D12&lt;&gt;E12,E12/86400,"")</f>
        <v>1.48148148148148E-005</v>
      </c>
    </row>
    <row r="13" customFormat="false" ht="15" hidden="false" customHeight="false" outlineLevel="0" collapsed="false">
      <c r="A13" s="0" t="s">
        <v>18</v>
      </c>
      <c r="B13" s="0" t="n">
        <v>5</v>
      </c>
      <c r="C13" s="0" t="n">
        <v>10</v>
      </c>
      <c r="D13" s="18" t="n">
        <f aca="false">POWER(2,B13+$C$5+$C$4)*$B$2*$B$2/$B$1</f>
        <v>1.28</v>
      </c>
      <c r="E13" s="18" t="n">
        <f aca="false">POWER(2,C13+$C$5+$C$4)*$B$2*$B$2/$B$1</f>
        <v>40.96</v>
      </c>
      <c r="F13" s="19"/>
      <c r="G13" s="18" t="n">
        <f aca="false">MROUND(D13,I13)</f>
        <v>1</v>
      </c>
      <c r="H13" s="18" t="n">
        <f aca="false">MROUND(E13,J13)</f>
        <v>40</v>
      </c>
      <c r="I13" s="0" t="n">
        <f aca="false">POWER(10,ROUNDDOWN(LOG10(D13),0)+IF(D13&gt;1,0,-1))</f>
        <v>1</v>
      </c>
      <c r="J13" s="0" t="n">
        <f aca="false">POWER(10,ROUNDDOWN(LOG10(E13),0)+IF(E13&gt;1,0,-1))</f>
        <v>10</v>
      </c>
      <c r="K13" s="20" t="n">
        <f aca="false">D13/86400</f>
        <v>1.48148148148148E-005</v>
      </c>
      <c r="L13" s="20" t="s">
        <v>15</v>
      </c>
      <c r="M13" s="20" t="n">
        <f aca="false">IF(D13&lt;&gt;E13,E13/86400,"")</f>
        <v>0.000474074074074074</v>
      </c>
    </row>
    <row r="14" customFormat="false" ht="15" hidden="false" customHeight="false" outlineLevel="0" collapsed="false">
      <c r="A14" s="0" t="s">
        <v>19</v>
      </c>
      <c r="B14" s="0" t="n">
        <v>10</v>
      </c>
      <c r="C14" s="0" t="n">
        <v>15</v>
      </c>
      <c r="D14" s="18" t="n">
        <f aca="false">POWER(2,B14+$C$5+$C$4)*$B$2*$B$2/$B$1</f>
        <v>40.96</v>
      </c>
      <c r="E14" s="18" t="n">
        <f aca="false">POWER(2,C14+$C$5+$C$4)*$B$2*$B$2/$B$1</f>
        <v>1310.72</v>
      </c>
      <c r="F14" s="19"/>
      <c r="G14" s="18" t="n">
        <f aca="false">MROUND(D14,I14)</f>
        <v>40</v>
      </c>
      <c r="H14" s="18" t="n">
        <f aca="false">MROUND(E14,J14)</f>
        <v>1000</v>
      </c>
      <c r="I14" s="0" t="n">
        <f aca="false">POWER(10,ROUNDDOWN(LOG10(D14),0)+IF(D14&gt;1,0,-1))</f>
        <v>10</v>
      </c>
      <c r="J14" s="0" t="n">
        <f aca="false">POWER(10,ROUNDDOWN(LOG10(E14),0)+IF(E14&gt;1,0,-1))</f>
        <v>1000</v>
      </c>
      <c r="K14" s="20" t="n">
        <f aca="false">D14/86400</f>
        <v>0.000474074074074074</v>
      </c>
      <c r="L14" s="20" t="s">
        <v>15</v>
      </c>
      <c r="M14" s="20" t="n">
        <f aca="false">IF(D14&lt;&gt;E14,E14/86400,"")</f>
        <v>0.0151703703703704</v>
      </c>
    </row>
    <row r="15" customFormat="false" ht="15" hidden="false" customHeight="false" outlineLevel="0" collapsed="false">
      <c r="A15" s="0" t="s">
        <v>20</v>
      </c>
      <c r="B15" s="0" t="n">
        <v>8</v>
      </c>
      <c r="C15" s="0" t="n">
        <v>8</v>
      </c>
      <c r="D15" s="18" t="n">
        <f aca="false">POWER(2,B15+$C$5+$C$4)*$B$2*$B$2/$B$1</f>
        <v>10.24</v>
      </c>
      <c r="E15" s="18" t="n">
        <f aca="false">POWER(2,C15+$C$5+$C$4)*$B$2*$B$2/$B$1</f>
        <v>10.24</v>
      </c>
      <c r="F15" s="19"/>
      <c r="G15" s="18" t="n">
        <f aca="false">MROUND(D15,I15)</f>
        <v>10</v>
      </c>
      <c r="H15" s="18" t="n">
        <f aca="false">MROUND(E15,J15)</f>
        <v>10</v>
      </c>
      <c r="I15" s="0" t="n">
        <f aca="false">POWER(10,ROUNDDOWN(LOG10(D15),0)+IF(D15&gt;1,0,-1))</f>
        <v>10</v>
      </c>
      <c r="J15" s="0" t="n">
        <f aca="false">POWER(10,ROUNDDOWN(LOG10(E15),0)+IF(E15&gt;1,0,-1))</f>
        <v>10</v>
      </c>
      <c r="K15" s="20" t="n">
        <f aca="false">D15/86400</f>
        <v>0.000118518518518519</v>
      </c>
      <c r="L15" s="20" t="s">
        <v>15</v>
      </c>
      <c r="M15" s="20" t="str">
        <f aca="false">IF(D15&lt;&gt;E15,E15/86400,"")</f>
        <v/>
      </c>
    </row>
    <row r="16" customFormat="false" ht="15" hidden="false" customHeight="false" outlineLevel="0" collapsed="false">
      <c r="A16" s="0" t="s">
        <v>21</v>
      </c>
      <c r="B16" s="0" t="n">
        <v>11</v>
      </c>
      <c r="C16" s="0" t="n">
        <v>11</v>
      </c>
      <c r="D16" s="18" t="n">
        <f aca="false">POWER(2,B16+$C$5+$C$4)*$B$2*$B$2/$B$1</f>
        <v>81.92</v>
      </c>
      <c r="E16" s="18" t="n">
        <f aca="false">POWER(2,C16+$C$5+$C$4)*$B$2*$B$2/$B$1</f>
        <v>81.92</v>
      </c>
      <c r="F16" s="19"/>
      <c r="G16" s="18" t="n">
        <f aca="false">MROUND(D16,I16)</f>
        <v>80</v>
      </c>
      <c r="H16" s="18" t="n">
        <f aca="false">MROUND(E16,J16)</f>
        <v>80</v>
      </c>
      <c r="I16" s="0" t="n">
        <f aca="false">POWER(10,ROUNDDOWN(LOG10(D16),0)+IF(D16&gt;1,0,-1))</f>
        <v>10</v>
      </c>
      <c r="J16" s="0" t="n">
        <f aca="false">POWER(10,ROUNDDOWN(LOG10(E16),0)+IF(E16&gt;1,0,-1))</f>
        <v>10</v>
      </c>
      <c r="K16" s="20" t="n">
        <f aca="false">D16/86400</f>
        <v>0.000948148148148148</v>
      </c>
      <c r="L16" s="20" t="s">
        <v>15</v>
      </c>
      <c r="M16" s="20" t="str">
        <f aca="false">IF(D16&lt;&gt;E16,E16/86400,"")</f>
        <v/>
      </c>
    </row>
    <row r="17" customFormat="false" ht="15" hidden="false" customHeight="false" outlineLevel="0" collapsed="false">
      <c r="A17" s="0" t="s">
        <v>22</v>
      </c>
      <c r="B17" s="0" t="n">
        <v>16</v>
      </c>
      <c r="C17" s="0" t="n">
        <v>16</v>
      </c>
      <c r="D17" s="18" t="n">
        <f aca="false">POWER(2,B17)*$B$2*$B$2/$B$1</f>
        <v>2621.44</v>
      </c>
      <c r="E17" s="18" t="n">
        <f aca="false">POWER(2,C17)*$B$2*$B$2/$B$1</f>
        <v>2621.44</v>
      </c>
      <c r="F17" s="19"/>
      <c r="G17" s="18" t="n">
        <f aca="false">MROUND(D17,I17)</f>
        <v>3000</v>
      </c>
      <c r="H17" s="18" t="n">
        <f aca="false">MROUND(E17,J17)</f>
        <v>3000</v>
      </c>
      <c r="I17" s="0" t="n">
        <f aca="false">POWER(10,ROUNDDOWN(LOG10(D17),0)+IF(D17&gt;1,0,-1))</f>
        <v>1000</v>
      </c>
      <c r="J17" s="0" t="n">
        <f aca="false">POWER(10,ROUNDDOWN(LOG10(E17),0)+IF(E17&gt;1,0,-1))</f>
        <v>1000</v>
      </c>
      <c r="K17" s="20" t="n">
        <f aca="false">D17/86400</f>
        <v>0.0303407407407407</v>
      </c>
      <c r="L17" s="20" t="s">
        <v>15</v>
      </c>
      <c r="M17" s="20" t="str">
        <f aca="false">IF(D17&lt;&gt;E17,E17/86400,"")</f>
        <v/>
      </c>
    </row>
    <row r="18" customFormat="false" ht="15" hidden="false" customHeight="false" outlineLevel="0" collapsed="false">
      <c r="A18" s="0" t="s">
        <v>23</v>
      </c>
      <c r="B18" s="0" t="n">
        <v>2</v>
      </c>
      <c r="C18" s="0" t="n">
        <v>3</v>
      </c>
      <c r="D18" s="18" t="n">
        <f aca="false">POWER(2,B18+$C$5+$C$4)*$B$2*$B$2/$B$1</f>
        <v>0.16</v>
      </c>
      <c r="E18" s="18" t="n">
        <f aca="false">POWER(2,C18+$C$5+$C$4)*$B$2*$B$2/$B$1</f>
        <v>0.32</v>
      </c>
      <c r="F18" s="19"/>
      <c r="G18" s="18" t="n">
        <f aca="false">MROUND(D18,I18)</f>
        <v>0.2</v>
      </c>
      <c r="H18" s="18" t="n">
        <f aca="false">MROUND(E18,J18)</f>
        <v>0.3</v>
      </c>
      <c r="I18" s="0" t="n">
        <f aca="false">POWER(10,ROUNDDOWN(LOG10(D18),0)+IF(D18&gt;1,0,-1))</f>
        <v>0.1</v>
      </c>
      <c r="J18" s="0" t="n">
        <f aca="false">POWER(10,ROUNDDOWN(LOG10(E18),0)+IF(E18&gt;1,0,-1))</f>
        <v>0.1</v>
      </c>
      <c r="K18" s="20" t="n">
        <f aca="false">D18/86400</f>
        <v>1.85185185185185E-006</v>
      </c>
      <c r="L18" s="20" t="s">
        <v>15</v>
      </c>
      <c r="M18" s="20" t="n">
        <f aca="false">IF(D18&lt;&gt;E18,E18/86400,"")</f>
        <v>3.7037037037037E-006</v>
      </c>
    </row>
    <row r="19" customFormat="false" ht="15" hidden="false" customHeight="false" outlineLevel="0" collapsed="false">
      <c r="D19" s="18"/>
      <c r="E19" s="18"/>
      <c r="F19" s="19"/>
      <c r="G19" s="18"/>
      <c r="H19" s="18"/>
    </row>
    <row r="20" customFormat="false" ht="18.75" hidden="false" customHeight="false" outlineLevel="0" collapsed="false">
      <c r="A20" s="17" t="s">
        <v>24</v>
      </c>
      <c r="D20" s="18"/>
      <c r="E20" s="18"/>
      <c r="F20" s="19"/>
      <c r="G20" s="18"/>
      <c r="H20" s="18"/>
    </row>
    <row r="21" customFormat="false" ht="15" hidden="false" customHeight="false" outlineLevel="0" collapsed="false">
      <c r="A21" s="0" t="s">
        <v>25</v>
      </c>
      <c r="B21" s="0" t="n">
        <v>14</v>
      </c>
      <c r="C21" s="0" t="n">
        <v>14</v>
      </c>
      <c r="D21" s="18" t="n">
        <f aca="false">POWER(2,B21)*$B$2*$B$2/$B$1</f>
        <v>655.36</v>
      </c>
      <c r="E21" s="18" t="n">
        <f aca="false">POWER(2,C21)*$B$2*$B$2/$B$1</f>
        <v>655.36</v>
      </c>
      <c r="F21" s="19"/>
      <c r="G21" s="18" t="n">
        <f aca="false">MROUND(D21,I21)</f>
        <v>700</v>
      </c>
      <c r="H21" s="18" t="n">
        <f aca="false">MROUND(E21,J21)</f>
        <v>700</v>
      </c>
      <c r="I21" s="0" t="n">
        <f aca="false">POWER(10,ROUNDDOWN(LOG10(D21),0)+IF(D21&gt;1,0,-1))</f>
        <v>100</v>
      </c>
      <c r="J21" s="0" t="n">
        <f aca="false">POWER(10,ROUNDDOWN(LOG10(E21),0)+IF(E21&gt;1,0,-1))</f>
        <v>100</v>
      </c>
      <c r="K21" s="20" t="n">
        <f aca="false">G21/86400</f>
        <v>0.00810185185185185</v>
      </c>
      <c r="L21" s="20" t="s">
        <v>15</v>
      </c>
      <c r="M21" s="20" t="str">
        <f aca="false">IF(D21&lt;&gt;E21,E21/86400,"")</f>
        <v/>
      </c>
    </row>
    <row r="22" customFormat="false" ht="15" hidden="false" customHeight="false" outlineLevel="0" collapsed="false">
      <c r="A22" s="0" t="s">
        <v>26</v>
      </c>
      <c r="B22" s="0" t="n">
        <v>13</v>
      </c>
      <c r="C22" s="0" t="n">
        <v>13</v>
      </c>
      <c r="D22" s="18" t="n">
        <f aca="false">POWER(2,B22)*$B$2*$B$2/$B$1</f>
        <v>327.68</v>
      </c>
      <c r="E22" s="18" t="n">
        <f aca="false">POWER(2,C22)*$B$2*$B$2/$B$1</f>
        <v>327.68</v>
      </c>
      <c r="F22" s="19"/>
      <c r="G22" s="18" t="n">
        <f aca="false">MROUND(D22,I22)</f>
        <v>300</v>
      </c>
      <c r="H22" s="18" t="n">
        <f aca="false">MROUND(E22,J22)</f>
        <v>300</v>
      </c>
      <c r="I22" s="0" t="n">
        <f aca="false">POWER(10,ROUNDDOWN(LOG10(D22),0)+IF(D22&gt;1,0,-1))</f>
        <v>100</v>
      </c>
      <c r="J22" s="0" t="n">
        <f aca="false">POWER(10,ROUNDDOWN(LOG10(E22),0)+IF(E22&gt;1,0,-1))</f>
        <v>100</v>
      </c>
      <c r="K22" s="20" t="n">
        <f aca="false">G22/86400</f>
        <v>0.00347222222222222</v>
      </c>
      <c r="L22" s="20" t="s">
        <v>15</v>
      </c>
      <c r="M22" s="20" t="str">
        <f aca="false">IF(D22&lt;&gt;E22,E22/86400,"")</f>
        <v/>
      </c>
    </row>
    <row r="23" customFormat="false" ht="15" hidden="false" customHeight="false" outlineLevel="0" collapsed="false">
      <c r="A23" s="0" t="s">
        <v>27</v>
      </c>
      <c r="B23" s="0" t="n">
        <v>7</v>
      </c>
      <c r="C23" s="0" t="n">
        <v>11</v>
      </c>
      <c r="D23" s="18" t="n">
        <f aca="false">POWER(2,B23)*$B$2*$B$2/$B$1</f>
        <v>5.12</v>
      </c>
      <c r="E23" s="18" t="n">
        <f aca="false">POWER(2,C23)*$B$2*$B$2/$B$1</f>
        <v>81.92</v>
      </c>
      <c r="F23" s="19"/>
      <c r="G23" s="18" t="n">
        <f aca="false">MROUND(D23,I23)</f>
        <v>5</v>
      </c>
      <c r="H23" s="18" t="n">
        <f aca="false">MROUND(E23,J23)</f>
        <v>80</v>
      </c>
      <c r="I23" s="0" t="n">
        <f aca="false">POWER(10,ROUNDDOWN(LOG10(D23),0)+IF(D23&gt;1,0,-1))</f>
        <v>1</v>
      </c>
      <c r="J23" s="0" t="n">
        <f aca="false">POWER(10,ROUNDDOWN(LOG10(E23),0)+IF(E23&gt;1,0,-1))</f>
        <v>10</v>
      </c>
      <c r="K23" s="20" t="n">
        <f aca="false">G23/86400</f>
        <v>5.78703703703704E-005</v>
      </c>
      <c r="L23" s="20" t="s">
        <v>15</v>
      </c>
      <c r="M23" s="20" t="n">
        <f aca="false">IF(D23&lt;&gt;E23,E23/86400,"")</f>
        <v>0.000948148148148148</v>
      </c>
    </row>
    <row r="24" customFormat="false" ht="15" hidden="false" customHeight="false" outlineLevel="0" collapsed="false">
      <c r="A24" s="0" t="s">
        <v>28</v>
      </c>
      <c r="B24" s="0" t="n">
        <v>6</v>
      </c>
      <c r="C24" s="0" t="n">
        <v>9</v>
      </c>
      <c r="D24" s="18" t="n">
        <f aca="false">POWER(2,B24)*$B$2*$B$2/$B$1</f>
        <v>2.56</v>
      </c>
      <c r="E24" s="18" t="n">
        <f aca="false">POWER(2,C24)*$B$2*$B$2/$B$1</f>
        <v>20.48</v>
      </c>
      <c r="F24" s="19"/>
      <c r="G24" s="18" t="n">
        <f aca="false">MROUND(D24,I24)</f>
        <v>3</v>
      </c>
      <c r="H24" s="18" t="n">
        <f aca="false">MROUND(E24,J24)</f>
        <v>20</v>
      </c>
      <c r="I24" s="0" t="n">
        <f aca="false">POWER(10,ROUNDDOWN(LOG10(D24),0)+IF(D24&gt;1,0,-1))</f>
        <v>1</v>
      </c>
      <c r="J24" s="0" t="n">
        <f aca="false">POWER(10,ROUNDDOWN(LOG10(E24),0)+IF(E24&gt;1,0,-1))</f>
        <v>10</v>
      </c>
      <c r="K24" s="20" t="n">
        <f aca="false">G24/86400</f>
        <v>3.47222222222222E-005</v>
      </c>
      <c r="L24" s="20" t="s">
        <v>15</v>
      </c>
      <c r="M24" s="20" t="n">
        <f aca="false">IF(D24&lt;&gt;E24,E24/86400,"")</f>
        <v>0.000237037037037037</v>
      </c>
    </row>
    <row r="25" customFormat="false" ht="15" hidden="false" customHeight="false" outlineLevel="0" collapsed="false">
      <c r="D25" s="18"/>
      <c r="E25" s="18"/>
      <c r="F25" s="19"/>
      <c r="G25" s="18"/>
      <c r="H25" s="18"/>
    </row>
    <row r="26" customFormat="false" ht="18.75" hidden="false" customHeight="false" outlineLevel="0" collapsed="false">
      <c r="A26" s="17" t="s">
        <v>29</v>
      </c>
      <c r="D26" s="18"/>
      <c r="E26" s="18"/>
      <c r="F26" s="19"/>
      <c r="G26" s="18"/>
      <c r="H26" s="18"/>
    </row>
    <row r="27" customFormat="false" ht="15" hidden="false" customHeight="false" outlineLevel="0" collapsed="false">
      <c r="A27" s="0" t="s">
        <v>23</v>
      </c>
      <c r="B27" s="0" t="n">
        <v>-7</v>
      </c>
      <c r="C27" s="0" t="n">
        <v>1</v>
      </c>
      <c r="D27" s="18" t="n">
        <f aca="false">POWER(2,B27)*$B$2*$B$2/$B$1</f>
        <v>0.0003125</v>
      </c>
      <c r="E27" s="18" t="n">
        <f aca="false">POWER(2,C27)*$B$2*$B$2/$B$1</f>
        <v>0.08</v>
      </c>
      <c r="F27" s="19"/>
      <c r="G27" s="18" t="n">
        <f aca="false">MROUND(D27,I27)</f>
        <v>0.0003</v>
      </c>
      <c r="H27" s="18" t="n">
        <f aca="false">MROUND(E27,J27)</f>
        <v>0.08</v>
      </c>
      <c r="I27" s="0" t="n">
        <f aca="false">POWER(10,ROUNDDOWN(LOG10(D27),0)+IF(D27&gt;1,0,-1))</f>
        <v>0.0001</v>
      </c>
      <c r="J27" s="0" t="n">
        <f aca="false">POWER(10,ROUNDDOWN(LOG10(E27),0)+IF(E27&gt;1,0,-1))</f>
        <v>0.01</v>
      </c>
    </row>
    <row r="28" customFormat="false" ht="15" hidden="false" customHeight="false" outlineLevel="0" collapsed="false">
      <c r="A28" s="0" t="s">
        <v>30</v>
      </c>
      <c r="B28" s="0" t="n">
        <v>-6</v>
      </c>
      <c r="C28" s="0" t="n">
        <v>-6</v>
      </c>
      <c r="D28" s="18" t="n">
        <f aca="false">POWER(2,B28)*$B$2*$B$2/$B$1</f>
        <v>0.000625</v>
      </c>
      <c r="E28" s="18" t="n">
        <f aca="false">POWER(2,C28)*$B$2*$B$2/$B$1</f>
        <v>0.000625</v>
      </c>
      <c r="F28" s="19"/>
      <c r="G28" s="18" t="n">
        <f aca="false">MROUND(D28,I28)</f>
        <v>0.0006</v>
      </c>
      <c r="H28" s="18" t="n">
        <f aca="false">MROUND(E28,J28)</f>
        <v>0.0006</v>
      </c>
      <c r="I28" s="0" t="n">
        <f aca="false">POWER(10,ROUNDDOWN(LOG10(D28),0)+IF(D28&gt;1,0,-1))</f>
        <v>0.0001</v>
      </c>
      <c r="J28" s="0" t="n">
        <f aca="false">POWER(10,ROUNDDOWN(LOG10(E28),0)+IF(E28&gt;1,0,-1))</f>
        <v>0.0001</v>
      </c>
    </row>
    <row r="29" customFormat="false" ht="15" hidden="false" customHeight="false" outlineLevel="0" collapsed="false">
      <c r="A29" s="0" t="s">
        <v>31</v>
      </c>
      <c r="B29" s="0" t="n">
        <v>-4</v>
      </c>
      <c r="C29" s="0" t="n">
        <v>-4</v>
      </c>
      <c r="D29" s="18" t="n">
        <f aca="false">POWER(2,B29)*$B$2*$B$2/$B$1</f>
        <v>0.0025</v>
      </c>
      <c r="E29" s="18" t="n">
        <f aca="false">POWER(2,C29)*$B$2*$B$2/$B$1</f>
        <v>0.0025</v>
      </c>
      <c r="F29" s="19"/>
      <c r="G29" s="18" t="n">
        <f aca="false">MROUND(D29,I29)</f>
        <v>0.003</v>
      </c>
      <c r="H29" s="18" t="n">
        <f aca="false">MROUND(E29,J29)</f>
        <v>0.003</v>
      </c>
      <c r="I29" s="0" t="n">
        <f aca="false">POWER(10,ROUNDDOWN(LOG10(D29),0)+IF(D29&gt;1,0,-1))</f>
        <v>0.001</v>
      </c>
      <c r="J29" s="0" t="n">
        <f aca="false">POWER(10,ROUNDDOWN(LOG10(E29),0)+IF(E29&gt;1,0,-1))</f>
        <v>0.001</v>
      </c>
    </row>
    <row r="30" customFormat="false" ht="15" hidden="false" customHeight="false" outlineLevel="0" collapsed="false">
      <c r="A30" s="0" t="s">
        <v>32</v>
      </c>
      <c r="B30" s="0" t="n">
        <v>-1</v>
      </c>
      <c r="C30" s="0" t="n">
        <v>-1</v>
      </c>
      <c r="D30" s="18" t="n">
        <f aca="false">POWER(2,B30)*$B$2*$B$2/$B$1</f>
        <v>0.02</v>
      </c>
      <c r="E30" s="18" t="n">
        <f aca="false">POWER(2,C30)*$B$2*$B$2/$B$1</f>
        <v>0.02</v>
      </c>
      <c r="F30" s="19"/>
      <c r="G30" s="18" t="n">
        <f aca="false">MROUND(D30,I30)</f>
        <v>0.02</v>
      </c>
      <c r="H30" s="18" t="n">
        <f aca="false">MROUND(E30,J30)</f>
        <v>0.02</v>
      </c>
      <c r="I30" s="0" t="n">
        <f aca="false">POWER(10,ROUNDDOWN(LOG10(D30),0)+IF(D30&gt;1,0,-1))</f>
        <v>0.01</v>
      </c>
      <c r="J30" s="0" t="n">
        <f aca="false">POWER(10,ROUNDDOWN(LOG10(E30),0)+IF(E30&gt;1,0,-1))</f>
        <v>0.01</v>
      </c>
    </row>
    <row r="31" customFormat="false" ht="15" hidden="false" customHeight="false" outlineLevel="0" collapsed="false">
      <c r="A31" s="0" t="s">
        <v>33</v>
      </c>
      <c r="B31" s="0" t="n">
        <v>8</v>
      </c>
      <c r="C31" s="0" t="n">
        <v>9</v>
      </c>
      <c r="D31" s="18" t="n">
        <f aca="false">POWER(2,B31)*$B$2*$B$2/$B$1</f>
        <v>10.24</v>
      </c>
      <c r="E31" s="18" t="n">
        <f aca="false">POWER(2,C31)*$B$2*$B$2/$B$1</f>
        <v>20.48</v>
      </c>
      <c r="F31" s="19"/>
      <c r="G31" s="18" t="n">
        <f aca="false">MROUND(D31,I31)</f>
        <v>10</v>
      </c>
      <c r="H31" s="18" t="n">
        <f aca="false">MROUND(E31,J31)</f>
        <v>20</v>
      </c>
      <c r="I31" s="0" t="n">
        <f aca="false">POWER(10,ROUNDDOWN(LOG10(D31),0)+IF(D31&gt;1,0,-1))</f>
        <v>10</v>
      </c>
      <c r="J31" s="0" t="n">
        <f aca="false">POWER(10,ROUNDDOWN(LOG10(E31),0)+IF(E31&gt;1,0,-1))</f>
        <v>10</v>
      </c>
    </row>
    <row r="32" customFormat="false" ht="15" hidden="false" customHeight="false" outlineLevel="0" collapsed="false">
      <c r="A32" s="0" t="s">
        <v>34</v>
      </c>
      <c r="B32" s="0" t="n">
        <v>-5</v>
      </c>
      <c r="C32" s="0" t="n">
        <v>-1</v>
      </c>
      <c r="D32" s="18" t="n">
        <f aca="false">POWER(2,B32)*$B$2*$B$2/$B$1</f>
        <v>0.00125</v>
      </c>
      <c r="E32" s="18" t="n">
        <f aca="false">POWER(2,C32)*$B$2*$B$2/$B$1</f>
        <v>0.02</v>
      </c>
      <c r="F32" s="19"/>
      <c r="G32" s="18" t="n">
        <f aca="false">MROUND(D32,I32)</f>
        <v>0.001</v>
      </c>
      <c r="H32" s="18" t="n">
        <f aca="false">MROUND(E32,J32)</f>
        <v>0.02</v>
      </c>
      <c r="I32" s="0" t="n">
        <f aca="false">POWER(10,ROUNDDOWN(LOG10(D32),0)+IF(D32&gt;1,0,-1))</f>
        <v>0.001</v>
      </c>
      <c r="J32" s="0" t="n">
        <f aca="false">POWER(10,ROUNDDOWN(LOG10(E32),0)+IF(E32&gt;1,0,-1))</f>
        <v>0.01</v>
      </c>
    </row>
    <row r="33" customFormat="false" ht="15" hidden="false" customHeight="false" outlineLevel="0" collapsed="false">
      <c r="A33" s="0" t="s">
        <v>35</v>
      </c>
      <c r="B33" s="0" t="n">
        <v>5</v>
      </c>
      <c r="C33" s="0" t="n">
        <v>7</v>
      </c>
      <c r="D33" s="18" t="n">
        <f aca="false">POWER(2,B33)*$B$2*$B$2/$B$1</f>
        <v>1.28</v>
      </c>
      <c r="E33" s="18" t="n">
        <f aca="false">POWER(2,C33)*$B$2*$B$2/$B$1</f>
        <v>5.12</v>
      </c>
      <c r="F33" s="19"/>
      <c r="G33" s="18" t="n">
        <f aca="false">MROUND(D33,I33)</f>
        <v>1</v>
      </c>
      <c r="H33" s="18" t="n">
        <f aca="false">MROUND(E33,J33)</f>
        <v>5</v>
      </c>
      <c r="I33" s="0" t="n">
        <f aca="false">POWER(10,ROUNDDOWN(LOG10(D33),0)+IF(D33&gt;1,0,-1))</f>
        <v>1</v>
      </c>
      <c r="J33" s="0" t="n">
        <f aca="false">POWER(10,ROUNDDOWN(LOG10(E33),0)+IF(E33&gt;1,0,-1))</f>
        <v>1</v>
      </c>
    </row>
    <row r="34" customFormat="false" ht="15" hidden="false" customHeight="false" outlineLevel="0" collapsed="false">
      <c r="A34" s="0" t="s">
        <v>36</v>
      </c>
      <c r="B34" s="0" t="n">
        <v>-11</v>
      </c>
      <c r="C34" s="0" t="n">
        <v>-11</v>
      </c>
      <c r="D34" s="18" t="n">
        <f aca="false">POWER(2,B34)*$B$2*$B$2/$B$1</f>
        <v>1.953125E-005</v>
      </c>
      <c r="E34" s="18" t="n">
        <f aca="false">POWER(2,C34)*$B$2*$B$2/$B$1</f>
        <v>1.953125E-005</v>
      </c>
      <c r="F34" s="19"/>
      <c r="G34" s="18" t="n">
        <f aca="false">MROUND(D34,I34)</f>
        <v>2E-005</v>
      </c>
      <c r="H34" s="18" t="n">
        <f aca="false">MROUND(E34,J34)</f>
        <v>2E-005</v>
      </c>
      <c r="I34" s="0" t="n">
        <f aca="false">POWER(10,ROUNDDOWN(LOG10(D34),0)+IF(D34&gt;1,0,-1))</f>
        <v>1E-005</v>
      </c>
      <c r="J34" s="0" t="n">
        <f aca="false">POWER(10,ROUNDDOWN(LOG10(E34),0)+IF(E34&gt;1,0,-1))</f>
        <v>1E-005</v>
      </c>
    </row>
    <row r="35" customFormat="false" ht="15" hidden="false" customHeight="false" outlineLevel="0" collapsed="false">
      <c r="A35" s="0" t="s">
        <v>37</v>
      </c>
      <c r="B35" s="0" t="n">
        <v>-7</v>
      </c>
      <c r="C35" s="0" t="n">
        <v>-7</v>
      </c>
      <c r="D35" s="18" t="n">
        <f aca="false">POWER(2,B35)*$B$2*$B$2/$B$1</f>
        <v>0.0003125</v>
      </c>
      <c r="E35" s="18" t="n">
        <f aca="false">POWER(2,C35)*$B$2*$B$2/$B$1</f>
        <v>0.0003125</v>
      </c>
      <c r="F35" s="19"/>
      <c r="G35" s="18" t="n">
        <f aca="false">MROUND(D35,I35)</f>
        <v>0.0003</v>
      </c>
      <c r="H35" s="18" t="n">
        <f aca="false">MROUND(E35,J35)</f>
        <v>0.0003</v>
      </c>
      <c r="I35" s="0" t="n">
        <f aca="false">POWER(10,ROUNDDOWN(LOG10(D35),0)+IF(D35&gt;1,0,-1))</f>
        <v>0.0001</v>
      </c>
      <c r="J35" s="0" t="n">
        <f aca="false">POWER(10,ROUNDDOWN(LOG10(E35),0)+IF(E35&gt;1,0,-1))</f>
        <v>0.0001</v>
      </c>
    </row>
    <row r="36" customFormat="false" ht="15" hidden="false" customHeight="false" outlineLevel="0" collapsed="false">
      <c r="A36" s="0" t="s">
        <v>38</v>
      </c>
      <c r="B36" s="0" t="n">
        <v>-5</v>
      </c>
      <c r="C36" s="0" t="n">
        <v>-5</v>
      </c>
      <c r="D36" s="18" t="n">
        <f aca="false">POWER(2,B36)*$B$2*$B$2/$B$1</f>
        <v>0.00125</v>
      </c>
      <c r="E36" s="18" t="n">
        <f aca="false">POWER(2,C36)*$B$2*$B$2/$B$1</f>
        <v>0.00125</v>
      </c>
      <c r="F36" s="19"/>
      <c r="G36" s="18" t="n">
        <f aca="false">MROUND(D36,I36)</f>
        <v>0.001</v>
      </c>
      <c r="H36" s="18" t="n">
        <f aca="false">MROUND(E36,J36)</f>
        <v>0.001</v>
      </c>
      <c r="I36" s="0" t="n">
        <f aca="false">POWER(10,ROUNDDOWN(LOG10(D36),0)+IF(D36&gt;1,0,-1))</f>
        <v>0.001</v>
      </c>
      <c r="J36" s="0" t="n">
        <f aca="false">POWER(10,ROUNDDOWN(LOG10(E36),0)+IF(E36&gt;1,0,-1))</f>
        <v>0.001</v>
      </c>
    </row>
    <row r="37" customFormat="false" ht="15" hidden="false" customHeight="false" outlineLevel="0" collapsed="false">
      <c r="A37" s="0" t="s">
        <v>39</v>
      </c>
      <c r="B37" s="0" t="n">
        <v>-3</v>
      </c>
      <c r="C37" s="0" t="n">
        <v>-3</v>
      </c>
      <c r="D37" s="18" t="n">
        <f aca="false">POWER(2,B37)*$B$2*$B$2/$B$1</f>
        <v>0.005</v>
      </c>
      <c r="E37" s="18" t="n">
        <f aca="false">POWER(2,C37)*$B$2*$B$2/$B$1</f>
        <v>0.005</v>
      </c>
      <c r="F37" s="19"/>
      <c r="G37" s="18" t="n">
        <f aca="false">MROUND(D37,I37)</f>
        <v>0.005</v>
      </c>
      <c r="H37" s="18" t="n">
        <f aca="false">MROUND(E37,J37)</f>
        <v>0.005</v>
      </c>
      <c r="I37" s="0" t="n">
        <f aca="false">POWER(10,ROUNDDOWN(LOG10(D37),0)+IF(D37&gt;1,0,-1))</f>
        <v>0.001</v>
      </c>
      <c r="J37" s="0" t="n">
        <f aca="false">POWER(10,ROUNDDOWN(LOG10(E37),0)+IF(E37&gt;1,0,-1))</f>
        <v>0.001</v>
      </c>
    </row>
  </sheetData>
  <dataValidations count="4">
    <dataValidation allowBlank="true" errorStyle="stop" operator="between" showDropDown="false" showErrorMessage="true" showInputMessage="false" sqref="B5" type="list">
      <formula1>correction</formula1>
      <formula2>0</formula2>
    </dataValidation>
    <dataValidation allowBlank="true" errorStyle="stop" operator="between" showDropDown="false" showErrorMessage="true" showInputMessage="false" sqref="A4" type="list">
      <formula1>Alt</formula1>
      <formula2>0</formula2>
    </dataValidation>
    <dataValidation allowBlank="true" errorStyle="stop" operator="between" showDropDown="false" showErrorMessage="true" showInputMessage="false" sqref="B1" type="list">
      <formula1>ISO</formula1>
      <formula2>0</formula2>
    </dataValidation>
    <dataValidation allowBlank="true" errorStyle="stop" operator="between" showDropDown="false" showErrorMessage="true" showInputMessage="false" sqref="B2" type="list">
      <formula1>AA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56"/>
  </cols>
  <sheetData>
    <row r="1" customFormat="false" ht="15" hidden="false" customHeight="false" outlineLevel="0" collapsed="false">
      <c r="A1" s="0" t="s">
        <v>3</v>
      </c>
      <c r="B1" s="0" t="n">
        <v>0</v>
      </c>
    </row>
    <row r="2" customFormat="false" ht="15" hidden="false" customHeight="false" outlineLevel="0" collapsed="false">
      <c r="A2" s="0" t="s">
        <v>40</v>
      </c>
      <c r="B2" s="0" t="n">
        <v>1</v>
      </c>
    </row>
    <row r="3" customFormat="false" ht="15" hidden="false" customHeight="false" outlineLevel="0" collapsed="false">
      <c r="A3" s="0" t="s">
        <v>41</v>
      </c>
      <c r="B3" s="0" t="n">
        <v>2</v>
      </c>
    </row>
    <row r="4" customFormat="false" ht="15" hidden="false" customHeight="false" outlineLevel="0" collapsed="false">
      <c r="A4" s="0" t="s">
        <v>42</v>
      </c>
      <c r="B4" s="0" t="n">
        <v>3</v>
      </c>
    </row>
    <row r="5" customFormat="false" ht="15" hidden="false" customHeight="false" outlineLevel="0" collapsed="false">
      <c r="A5" s="0" t="s">
        <v>43</v>
      </c>
      <c r="B5" s="0" t="n">
        <v>4</v>
      </c>
    </row>
    <row r="6" customFormat="false" ht="15" hidden="false" customHeight="false" outlineLevel="0" collapsed="false">
      <c r="A6" s="0" t="s">
        <v>44</v>
      </c>
      <c r="B6" s="0" t="n">
        <v>5</v>
      </c>
    </row>
    <row r="8" customFormat="false" ht="15" hidden="false" customHeight="false" outlineLevel="0" collapsed="false">
      <c r="A8" s="0" t="s">
        <v>5</v>
      </c>
    </row>
    <row r="9" customFormat="false" ht="15" hidden="false" customHeight="false" outlineLevel="0" collapsed="false">
      <c r="A9" s="0" t="s">
        <v>45</v>
      </c>
    </row>
    <row r="11" customFormat="false" ht="15" hidden="false" customHeight="false" outlineLevel="0" collapsed="false">
      <c r="A11" s="16" t="s">
        <v>46</v>
      </c>
      <c r="B11" s="16" t="s">
        <v>47</v>
      </c>
    </row>
    <row r="12" customFormat="false" ht="15" hidden="false" customHeight="false" outlineLevel="0" collapsed="false">
      <c r="A12" s="0" t="n">
        <v>50</v>
      </c>
      <c r="B12" s="21" t="n">
        <f aca="false">B13/SQRT(2)</f>
        <v>0.707106781186547</v>
      </c>
    </row>
    <row r="13" customFormat="false" ht="15" hidden="false" customHeight="false" outlineLevel="0" collapsed="false">
      <c r="A13" s="0" t="n">
        <f aca="false">A12*2</f>
        <v>100</v>
      </c>
      <c r="B13" s="18" t="n">
        <f aca="false">B14/SQRT(2)</f>
        <v>1</v>
      </c>
    </row>
    <row r="14" customFormat="false" ht="15" hidden="false" customHeight="false" outlineLevel="0" collapsed="false">
      <c r="A14" s="0" t="n">
        <f aca="false">A13*2</f>
        <v>200</v>
      </c>
      <c r="B14" s="21" t="n">
        <f aca="false">B15/SQRT(2)</f>
        <v>1.41421356237309</v>
      </c>
    </row>
    <row r="15" customFormat="false" ht="15" hidden="false" customHeight="false" outlineLevel="0" collapsed="false">
      <c r="A15" s="0" t="n">
        <f aca="false">A14*2</f>
        <v>400</v>
      </c>
      <c r="B15" s="18" t="n">
        <f aca="false">B16/SQRT(2)</f>
        <v>2</v>
      </c>
    </row>
    <row r="16" customFormat="false" ht="15" hidden="false" customHeight="false" outlineLevel="0" collapsed="false">
      <c r="A16" s="0" t="n">
        <f aca="false">A15*2</f>
        <v>800</v>
      </c>
      <c r="B16" s="21" t="n">
        <f aca="false">B17/SQRT(2)</f>
        <v>2.82842712474619</v>
      </c>
    </row>
    <row r="17" customFormat="false" ht="15" hidden="false" customHeight="false" outlineLevel="0" collapsed="false">
      <c r="A17" s="0" t="n">
        <f aca="false">A16*2</f>
        <v>1600</v>
      </c>
      <c r="B17" s="18" t="n">
        <v>4</v>
      </c>
    </row>
    <row r="18" customFormat="false" ht="15" hidden="false" customHeight="false" outlineLevel="0" collapsed="false">
      <c r="A18" s="0" t="n">
        <f aca="false">A17*2</f>
        <v>3200</v>
      </c>
      <c r="B18" s="21" t="n">
        <f aca="false">B17*SQRT(2)</f>
        <v>5.65685424949238</v>
      </c>
    </row>
    <row r="19" customFormat="false" ht="15" hidden="false" customHeight="false" outlineLevel="0" collapsed="false">
      <c r="A19" s="0" t="n">
        <f aca="false">A18*2</f>
        <v>6400</v>
      </c>
      <c r="B19" s="18" t="n">
        <f aca="false">B18*SQRT(2)</f>
        <v>8</v>
      </c>
    </row>
    <row r="20" customFormat="false" ht="15" hidden="false" customHeight="false" outlineLevel="0" collapsed="false">
      <c r="A20" s="0" t="n">
        <f aca="false">A19*2</f>
        <v>12800</v>
      </c>
      <c r="B20" s="21" t="n">
        <f aca="false">B19*SQRT(2)</f>
        <v>11.3137084989848</v>
      </c>
    </row>
    <row r="21" customFormat="false" ht="15" hidden="false" customHeight="false" outlineLevel="0" collapsed="false">
      <c r="A21" s="0" t="n">
        <f aca="false">A20*2</f>
        <v>25600</v>
      </c>
      <c r="B21" s="18" t="n">
        <f aca="false">B20*SQRT(2)</f>
        <v>16</v>
      </c>
    </row>
    <row r="22" customFormat="false" ht="15" hidden="false" customHeight="false" outlineLevel="0" collapsed="false">
      <c r="A22" s="0" t="n">
        <f aca="false">A21*2</f>
        <v>51200</v>
      </c>
      <c r="B22" s="21" t="n">
        <f aca="false">B21*SQRT(2)</f>
        <v>22.6274169979695</v>
      </c>
    </row>
    <row r="23" customFormat="false" ht="15" hidden="false" customHeight="false" outlineLevel="0" collapsed="false">
      <c r="A23" s="0" t="n">
        <f aca="false">A22*2</f>
        <v>102400</v>
      </c>
      <c r="B23" s="18" t="n">
        <f aca="false">B22*SQRT(2)</f>
        <v>32</v>
      </c>
    </row>
    <row r="24" customFormat="false" ht="15" hidden="false" customHeight="false" outlineLevel="0" collapsed="false">
      <c r="A24" s="0" t="n">
        <f aca="false">A23*2</f>
        <v>204800</v>
      </c>
      <c r="B24" s="21" t="n">
        <f aca="false">B23*SQRT(2)</f>
        <v>45.2548339959391</v>
      </c>
    </row>
    <row r="25" customFormat="false" ht="15" hidden="false" customHeight="false" outlineLevel="0" collapsed="false">
      <c r="A25" s="0" t="n">
        <f aca="false">A24*2</f>
        <v>409600</v>
      </c>
      <c r="B25" s="18" t="n">
        <f aca="false">B24*SQRT(2)</f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6T15:05:23Z</dcterms:created>
  <dc:creator>taurus</dc:creator>
  <dc:description/>
  <dc:language>en-US</dc:language>
  <cp:lastModifiedBy>taurus</cp:lastModifiedBy>
  <dcterms:modified xsi:type="dcterms:W3CDTF">2012-12-13T10:10:29Z</dcterms:modified>
  <cp:revision>0</cp:revision>
  <dc:subject/>
  <dc:title/>
</cp:coreProperties>
</file>